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选成绩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9">
  <si>
    <r>
      <rPr>
        <b val="true"/>
        <sz val="16"/>
        <color rgb="FF000000"/>
        <rFont val="Noto Sans"/>
        <family val="2"/>
      </rPr>
      <t xml:space="preserve">华南农业大学生命科学学院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博士研究生招生初选成绩</t>
    </r>
  </si>
  <si>
    <t xml:space="preserve">序号</t>
  </si>
  <si>
    <t xml:space="preserve">考生编号</t>
  </si>
  <si>
    <t xml:space="preserve">姓名</t>
  </si>
  <si>
    <t xml:space="preserve">报考专业</t>
  </si>
  <si>
    <t xml:space="preserve">初选成绩</t>
  </si>
  <si>
    <t xml:space="preserve">是否进入复试</t>
  </si>
  <si>
    <t xml:space="preserve">备注</t>
  </si>
  <si>
    <t xml:space="preserve">105643120230551</t>
  </si>
  <si>
    <t xml:space="preserve">任晓宁</t>
  </si>
  <si>
    <t xml:space="preserve">是</t>
  </si>
  <si>
    <t xml:space="preserve">105643120230525</t>
  </si>
  <si>
    <t xml:space="preserve">田玉珍</t>
  </si>
  <si>
    <t xml:space="preserve">105643120230537</t>
  </si>
  <si>
    <t xml:space="preserve">张瑞祥</t>
  </si>
  <si>
    <t xml:space="preserve">105643120230529</t>
  </si>
  <si>
    <t xml:space="preserve">孙斌</t>
  </si>
  <si>
    <t xml:space="preserve">105643120230518</t>
  </si>
  <si>
    <t xml:space="preserve">梅林</t>
  </si>
  <si>
    <t xml:space="preserve">105643120230515</t>
  </si>
  <si>
    <t xml:space="preserve">刘珮琪</t>
  </si>
  <si>
    <t xml:space="preserve">105643120230548</t>
  </si>
  <si>
    <t xml:space="preserve">吴志凯</t>
  </si>
  <si>
    <t xml:space="preserve">105643120230516</t>
  </si>
  <si>
    <t xml:space="preserve">冯耀明</t>
  </si>
  <si>
    <t xml:space="preserve">105643120230547</t>
  </si>
  <si>
    <t xml:space="preserve">陈明浩</t>
  </si>
  <si>
    <t xml:space="preserve">105643120230544</t>
  </si>
  <si>
    <t xml:space="preserve">杨世倩</t>
  </si>
  <si>
    <t xml:space="preserve">105643120230522</t>
  </si>
  <si>
    <t xml:space="preserve">宾敏良</t>
  </si>
  <si>
    <t xml:space="preserve">105643120230556</t>
  </si>
  <si>
    <t xml:space="preserve">陈勇</t>
  </si>
  <si>
    <t xml:space="preserve">105643120230528</t>
  </si>
  <si>
    <t xml:space="preserve">容宁</t>
  </si>
  <si>
    <t xml:space="preserve">105643120230542</t>
  </si>
  <si>
    <t xml:space="preserve">陈俊宇</t>
  </si>
  <si>
    <t xml:space="preserve">105643120230540</t>
  </si>
  <si>
    <t xml:space="preserve">吴佳辉</t>
  </si>
  <si>
    <t xml:space="preserve">105643120230562</t>
  </si>
  <si>
    <t xml:space="preserve">陈富海</t>
  </si>
  <si>
    <t xml:space="preserve">105643120230526</t>
  </si>
  <si>
    <t xml:space="preserve">郑长远</t>
  </si>
  <si>
    <t xml:space="preserve">105643120230535</t>
  </si>
  <si>
    <t xml:space="preserve">杜小娟</t>
  </si>
  <si>
    <t xml:space="preserve">105643120230568</t>
  </si>
  <si>
    <t xml:space="preserve">杨鹏</t>
  </si>
  <si>
    <t xml:space="preserve">105643120230536</t>
  </si>
  <si>
    <t xml:space="preserve">陈文凯</t>
  </si>
  <si>
    <t xml:space="preserve">105643120230564</t>
  </si>
  <si>
    <t xml:space="preserve">刘晓斌</t>
  </si>
  <si>
    <t xml:space="preserve">105643120230517</t>
  </si>
  <si>
    <t xml:space="preserve">宋银港</t>
  </si>
  <si>
    <t xml:space="preserve">105643120230538</t>
  </si>
  <si>
    <t xml:space="preserve">许冰群</t>
  </si>
  <si>
    <t xml:space="preserve">105643120230523</t>
  </si>
  <si>
    <t xml:space="preserve">黎铭轩</t>
  </si>
  <si>
    <t xml:space="preserve">105643120230566</t>
  </si>
  <si>
    <t xml:space="preserve">张刘辉</t>
  </si>
  <si>
    <t xml:space="preserve">105643120230533</t>
  </si>
  <si>
    <t xml:space="preserve">黎光儒</t>
  </si>
  <si>
    <t xml:space="preserve">105643120230539</t>
  </si>
  <si>
    <t xml:space="preserve">李福权</t>
  </si>
  <si>
    <t xml:space="preserve">105643120230549</t>
  </si>
  <si>
    <t xml:space="preserve">许玉增</t>
  </si>
  <si>
    <t xml:space="preserve">105643120230553</t>
  </si>
  <si>
    <t xml:space="preserve">王娅丽</t>
  </si>
  <si>
    <t xml:space="preserve">105643120230520</t>
  </si>
  <si>
    <t xml:space="preserve">曾红玲</t>
  </si>
  <si>
    <t xml:space="preserve">105643120230554</t>
  </si>
  <si>
    <t xml:space="preserve">罗文臻</t>
  </si>
  <si>
    <t xml:space="preserve">105643120230563</t>
  </si>
  <si>
    <t xml:space="preserve">韦欢</t>
  </si>
  <si>
    <t xml:space="preserve">105643120230552</t>
  </si>
  <si>
    <t xml:space="preserve">梁水连</t>
  </si>
  <si>
    <t xml:space="preserve">105643120230519</t>
  </si>
  <si>
    <t xml:space="preserve">罗丽祯</t>
  </si>
  <si>
    <t xml:space="preserve">105643120230543</t>
  </si>
  <si>
    <t xml:space="preserve">韩静</t>
  </si>
  <si>
    <t xml:space="preserve">105643120230532</t>
  </si>
  <si>
    <t xml:space="preserve">陈凯</t>
  </si>
  <si>
    <t xml:space="preserve">105643120230524</t>
  </si>
  <si>
    <t xml:space="preserve">高志鹏</t>
  </si>
  <si>
    <t xml:space="preserve">105643120230545</t>
  </si>
  <si>
    <t xml:space="preserve">李美玲</t>
  </si>
  <si>
    <t xml:space="preserve">105643120230569</t>
  </si>
  <si>
    <t xml:space="preserve">许国琪</t>
  </si>
  <si>
    <t xml:space="preserve">105643120230541</t>
  </si>
  <si>
    <t xml:space="preserve">刘秀莲</t>
  </si>
  <si>
    <t xml:space="preserve">105643120230527</t>
  </si>
  <si>
    <t xml:space="preserve">杨李文</t>
  </si>
  <si>
    <t xml:space="preserve">105643120230531</t>
  </si>
  <si>
    <t xml:space="preserve">刘金徽</t>
  </si>
  <si>
    <t xml:space="preserve">105643120230561</t>
  </si>
  <si>
    <t xml:space="preserve">吕灿灿</t>
  </si>
  <si>
    <t xml:space="preserve">105643120230558</t>
  </si>
  <si>
    <t xml:space="preserve">黄晓葵</t>
  </si>
  <si>
    <t xml:space="preserve">105643120230550</t>
  </si>
  <si>
    <t xml:space="preserve">程亮亮</t>
  </si>
  <si>
    <t xml:space="preserve">105643120230570</t>
  </si>
  <si>
    <t xml:space="preserve">孙世宇</t>
  </si>
  <si>
    <t xml:space="preserve">105643120230534</t>
  </si>
  <si>
    <t xml:space="preserve">黎宇婷</t>
  </si>
  <si>
    <t xml:space="preserve">105643120230560</t>
  </si>
  <si>
    <t xml:space="preserve">李首道</t>
  </si>
  <si>
    <t xml:space="preserve">105643120230521</t>
  </si>
  <si>
    <t xml:space="preserve">吴烁凡</t>
  </si>
  <si>
    <t xml:space="preserve">105643120230546</t>
  </si>
  <si>
    <t xml:space="preserve">方毅杰</t>
  </si>
  <si>
    <t xml:space="preserve">105643120230557</t>
  </si>
  <si>
    <t xml:space="preserve">高永盟</t>
  </si>
  <si>
    <t xml:space="preserve">105643120230565</t>
  </si>
  <si>
    <t xml:space="preserve">杨朋娟</t>
  </si>
  <si>
    <t xml:space="preserve">105643120230555</t>
  </si>
  <si>
    <t xml:space="preserve">陈虹宇</t>
  </si>
  <si>
    <t xml:space="preserve">105643120230567</t>
  </si>
  <si>
    <t xml:space="preserve">李锦宏</t>
  </si>
  <si>
    <t xml:space="preserve">105643120230530</t>
  </si>
  <si>
    <t xml:space="preserve">何勇</t>
  </si>
  <si>
    <t xml:space="preserve">105643120230559</t>
  </si>
  <si>
    <t xml:space="preserve">李坤豪</t>
  </si>
  <si>
    <t xml:space="preserve">105643120230572</t>
  </si>
  <si>
    <t xml:space="preserve">朱晓培</t>
  </si>
  <si>
    <t xml:space="preserve">105643120230571</t>
  </si>
  <si>
    <t xml:space="preserve">黄晶晶</t>
  </si>
  <si>
    <t xml:space="preserve">105643120230574</t>
  </si>
  <si>
    <t xml:space="preserve">马金鑫</t>
  </si>
  <si>
    <t xml:space="preserve">105643120230573</t>
  </si>
  <si>
    <t xml:space="preserve">周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333333"/>
      <name val="宋体"/>
      <family val="0"/>
      <charset val="134"/>
    </font>
    <font>
      <sz val="11"/>
      <color rgb="FF333333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9983;&#31185;&#38498;2023&#24180;&#21338;&#22763;&#25253;&#32771;&#20449;&#24687;5.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学历博士"/>
    </sheetNames>
    <sheetDataSet>
      <sheetData sheetId="0">
        <row r="1">
          <cell r="B1" t="str">
            <v>考生姓名</v>
          </cell>
          <cell r="C1" t="str">
            <v>考生编号</v>
          </cell>
          <cell r="D1" t="str">
            <v>性别</v>
          </cell>
          <cell r="E1" t="str">
            <v>出生日期</v>
          </cell>
          <cell r="F1" t="str">
            <v>证件号码</v>
          </cell>
          <cell r="G1" t="str">
            <v>报考院系</v>
          </cell>
          <cell r="H1" t="str">
            <v>学院代码</v>
          </cell>
          <cell r="I1" t="str">
            <v>报考专业代码</v>
          </cell>
          <cell r="J1" t="str">
            <v>专业名称</v>
          </cell>
        </row>
        <row r="2">
          <cell r="B2" t="str">
            <v>刘珮琪</v>
          </cell>
          <cell r="C2" t="str">
            <v>105643120230515</v>
          </cell>
          <cell r="D2" t="str">
            <v>女</v>
          </cell>
          <cell r="E2" t="str">
            <v>1998-01-20</v>
          </cell>
          <cell r="F2" t="str">
            <v>513701199801200124</v>
          </cell>
          <cell r="G2" t="str">
            <v>生命科学学院</v>
          </cell>
          <cell r="H2" t="str">
            <v>004</v>
          </cell>
          <cell r="I2" t="str">
            <v>071000</v>
          </cell>
          <cell r="J2" t="str">
            <v>生物学</v>
          </cell>
        </row>
        <row r="3">
          <cell r="B3" t="str">
            <v>冯耀明</v>
          </cell>
          <cell r="C3" t="str">
            <v>105643120230516</v>
          </cell>
          <cell r="D3" t="str">
            <v>男</v>
          </cell>
          <cell r="E3" t="str">
            <v>1997-03-06</v>
          </cell>
          <cell r="F3" t="str">
            <v>441702199703063812</v>
          </cell>
          <cell r="G3" t="str">
            <v>生命科学学院</v>
          </cell>
          <cell r="H3" t="str">
            <v>004</v>
          </cell>
          <cell r="I3" t="str">
            <v>071000</v>
          </cell>
          <cell r="J3" t="str">
            <v>生物学</v>
          </cell>
        </row>
        <row r="4">
          <cell r="B4" t="str">
            <v>宋银港</v>
          </cell>
          <cell r="C4" t="str">
            <v>105643120230517</v>
          </cell>
          <cell r="D4" t="str">
            <v>男</v>
          </cell>
          <cell r="E4" t="str">
            <v>1997-04-08</v>
          </cell>
          <cell r="F4" t="str">
            <v>130481199704081217</v>
          </cell>
          <cell r="G4" t="str">
            <v>生命科学学院</v>
          </cell>
          <cell r="H4" t="str">
            <v>004</v>
          </cell>
          <cell r="I4" t="str">
            <v>071000</v>
          </cell>
          <cell r="J4" t="str">
            <v>生物学</v>
          </cell>
        </row>
        <row r="5">
          <cell r="B5" t="str">
            <v>梅林</v>
          </cell>
          <cell r="C5" t="str">
            <v>105643120230518</v>
          </cell>
          <cell r="D5" t="str">
            <v>男</v>
          </cell>
          <cell r="E5" t="str">
            <v>1997-09-27</v>
          </cell>
          <cell r="F5" t="str">
            <v>431226199709276634</v>
          </cell>
          <cell r="G5" t="str">
            <v>生命科学学院</v>
          </cell>
          <cell r="H5" t="str">
            <v>004</v>
          </cell>
          <cell r="I5" t="str">
            <v>071000</v>
          </cell>
          <cell r="J5" t="str">
            <v>生物学</v>
          </cell>
        </row>
        <row r="6">
          <cell r="B6" t="str">
            <v>罗丽祯</v>
          </cell>
          <cell r="C6" t="str">
            <v>105643120230519</v>
          </cell>
          <cell r="D6" t="str">
            <v>女</v>
          </cell>
          <cell r="E6" t="str">
            <v>1998-01-18</v>
          </cell>
          <cell r="F6" t="str">
            <v>441481199801183649</v>
          </cell>
          <cell r="G6" t="str">
            <v>生命科学学院</v>
          </cell>
          <cell r="H6" t="str">
            <v>004</v>
          </cell>
          <cell r="I6" t="str">
            <v>071000</v>
          </cell>
          <cell r="J6" t="str">
            <v>生物学</v>
          </cell>
        </row>
        <row r="7">
          <cell r="B7" t="str">
            <v>曾红玲</v>
          </cell>
          <cell r="C7" t="str">
            <v>105643120230520</v>
          </cell>
          <cell r="D7" t="str">
            <v>女</v>
          </cell>
          <cell r="E7" t="str">
            <v>1997-02-13</v>
          </cell>
          <cell r="F7" t="str">
            <v>510125199702130920</v>
          </cell>
          <cell r="G7" t="str">
            <v>生命科学学院</v>
          </cell>
          <cell r="H7" t="str">
            <v>004</v>
          </cell>
          <cell r="I7" t="str">
            <v>071000</v>
          </cell>
          <cell r="J7" t="str">
            <v>生物学</v>
          </cell>
        </row>
        <row r="8">
          <cell r="B8" t="str">
            <v>吴烁凡</v>
          </cell>
          <cell r="C8" t="str">
            <v>105643120230521</v>
          </cell>
          <cell r="D8" t="str">
            <v>男</v>
          </cell>
          <cell r="E8" t="str">
            <v>1998-12-30</v>
          </cell>
          <cell r="F8" t="str">
            <v>421124199812302036</v>
          </cell>
          <cell r="G8" t="str">
            <v>生命科学学院</v>
          </cell>
          <cell r="H8" t="str">
            <v>004</v>
          </cell>
          <cell r="I8" t="str">
            <v>071000</v>
          </cell>
          <cell r="J8" t="str">
            <v>生物学</v>
          </cell>
        </row>
        <row r="9">
          <cell r="B9" t="str">
            <v>宾敏良</v>
          </cell>
          <cell r="C9" t="str">
            <v>105643120230522</v>
          </cell>
          <cell r="D9" t="str">
            <v>女</v>
          </cell>
          <cell r="E9" t="str">
            <v>1996-08-02</v>
          </cell>
          <cell r="F9" t="str">
            <v>450881199608022926</v>
          </cell>
          <cell r="G9" t="str">
            <v>生命科学学院</v>
          </cell>
          <cell r="H9" t="str">
            <v>004</v>
          </cell>
          <cell r="I9" t="str">
            <v>071000</v>
          </cell>
          <cell r="J9" t="str">
            <v>生物学</v>
          </cell>
        </row>
        <row r="10">
          <cell r="B10" t="str">
            <v>黎铭轩</v>
          </cell>
          <cell r="C10" t="str">
            <v>105643120230523</v>
          </cell>
          <cell r="D10" t="str">
            <v>男</v>
          </cell>
          <cell r="E10" t="str">
            <v>1998-06-11</v>
          </cell>
          <cell r="F10" t="str">
            <v>440183199806115210</v>
          </cell>
          <cell r="G10" t="str">
            <v>生命科学学院</v>
          </cell>
          <cell r="H10" t="str">
            <v>004</v>
          </cell>
          <cell r="I10" t="str">
            <v>071000</v>
          </cell>
          <cell r="J10" t="str">
            <v>生物学</v>
          </cell>
        </row>
        <row r="11">
          <cell r="B11" t="str">
            <v>高志鹏</v>
          </cell>
          <cell r="C11" t="str">
            <v>105643120230524</v>
          </cell>
          <cell r="D11" t="str">
            <v>男</v>
          </cell>
          <cell r="E11" t="str">
            <v>1996-09-28</v>
          </cell>
          <cell r="F11" t="str">
            <v>440203199609288618</v>
          </cell>
          <cell r="G11" t="str">
            <v>生命科学学院</v>
          </cell>
          <cell r="H11" t="str">
            <v>004</v>
          </cell>
          <cell r="I11" t="str">
            <v>071000</v>
          </cell>
          <cell r="J11" t="str">
            <v>生物学</v>
          </cell>
        </row>
        <row r="12">
          <cell r="B12" t="str">
            <v>田玉珍</v>
          </cell>
          <cell r="C12" t="str">
            <v>105643120230525</v>
          </cell>
          <cell r="D12" t="str">
            <v>女</v>
          </cell>
          <cell r="E12" t="str">
            <v>1992-03-12</v>
          </cell>
          <cell r="F12" t="str">
            <v>622421199203124524</v>
          </cell>
          <cell r="G12" t="str">
            <v>生命科学学院</v>
          </cell>
          <cell r="H12" t="str">
            <v>004</v>
          </cell>
          <cell r="I12" t="str">
            <v>071000</v>
          </cell>
          <cell r="J12" t="str">
            <v>生物学</v>
          </cell>
        </row>
        <row r="13">
          <cell r="B13" t="str">
            <v>郑长远</v>
          </cell>
          <cell r="C13" t="str">
            <v>105643120230526</v>
          </cell>
          <cell r="D13" t="str">
            <v>男</v>
          </cell>
          <cell r="E13" t="str">
            <v>1997-11-10</v>
          </cell>
          <cell r="F13" t="str">
            <v>370811199711100815</v>
          </cell>
          <cell r="G13" t="str">
            <v>生命科学学院</v>
          </cell>
          <cell r="H13" t="str">
            <v>004</v>
          </cell>
          <cell r="I13" t="str">
            <v>071000</v>
          </cell>
          <cell r="J13" t="str">
            <v>生物学</v>
          </cell>
        </row>
        <row r="14">
          <cell r="B14" t="str">
            <v>杨李文</v>
          </cell>
          <cell r="C14" t="str">
            <v>105643120230527</v>
          </cell>
          <cell r="D14" t="str">
            <v>男</v>
          </cell>
          <cell r="E14" t="str">
            <v>1998-04-10</v>
          </cell>
          <cell r="F14" t="str">
            <v>440883199804102975</v>
          </cell>
          <cell r="G14" t="str">
            <v>生命科学学院</v>
          </cell>
          <cell r="H14" t="str">
            <v>004</v>
          </cell>
          <cell r="I14" t="str">
            <v>071000</v>
          </cell>
          <cell r="J14" t="str">
            <v>生物学</v>
          </cell>
        </row>
        <row r="15">
          <cell r="B15" t="str">
            <v>容宁</v>
          </cell>
          <cell r="C15" t="str">
            <v>105643120230528</v>
          </cell>
          <cell r="D15" t="str">
            <v>女</v>
          </cell>
          <cell r="E15" t="str">
            <v>1998-12-18</v>
          </cell>
          <cell r="F15" t="str">
            <v>450981199812182746</v>
          </cell>
          <cell r="G15" t="str">
            <v>生命科学学院</v>
          </cell>
          <cell r="H15" t="str">
            <v>004</v>
          </cell>
          <cell r="I15" t="str">
            <v>071000</v>
          </cell>
          <cell r="J15" t="str">
            <v>生物学</v>
          </cell>
        </row>
        <row r="16">
          <cell r="B16" t="str">
            <v>孙斌</v>
          </cell>
          <cell r="C16" t="str">
            <v>105643120230529</v>
          </cell>
          <cell r="D16" t="str">
            <v>男</v>
          </cell>
          <cell r="E16" t="str">
            <v>1996-01-17</v>
          </cell>
          <cell r="F16" t="str">
            <v>37142719960117491X</v>
          </cell>
          <cell r="G16" t="str">
            <v>生命科学学院</v>
          </cell>
          <cell r="H16" t="str">
            <v>004</v>
          </cell>
          <cell r="I16" t="str">
            <v>071000</v>
          </cell>
          <cell r="J16" t="str">
            <v>生物学</v>
          </cell>
        </row>
        <row r="17">
          <cell r="B17" t="str">
            <v>何勇</v>
          </cell>
          <cell r="C17" t="str">
            <v>105643120230530</v>
          </cell>
          <cell r="D17" t="str">
            <v>男</v>
          </cell>
          <cell r="E17" t="str">
            <v>1998-06-10</v>
          </cell>
          <cell r="F17" t="str">
            <v>341621199806101738</v>
          </cell>
          <cell r="G17" t="str">
            <v>生命科学学院</v>
          </cell>
          <cell r="H17" t="str">
            <v>004</v>
          </cell>
          <cell r="I17" t="str">
            <v>071000</v>
          </cell>
          <cell r="J17" t="str">
            <v>生物学</v>
          </cell>
        </row>
        <row r="18">
          <cell r="B18" t="str">
            <v>刘金徽</v>
          </cell>
          <cell r="C18" t="str">
            <v>105643120230531</v>
          </cell>
          <cell r="D18" t="str">
            <v>男</v>
          </cell>
          <cell r="E18" t="str">
            <v>1998-06-29</v>
          </cell>
          <cell r="F18" t="str">
            <v>152201199806291517</v>
          </cell>
          <cell r="G18" t="str">
            <v>生命科学学院</v>
          </cell>
          <cell r="H18" t="str">
            <v>004</v>
          </cell>
          <cell r="I18" t="str">
            <v>071000</v>
          </cell>
          <cell r="J18" t="str">
            <v>生物学</v>
          </cell>
        </row>
        <row r="19">
          <cell r="B19" t="str">
            <v>陈凯</v>
          </cell>
          <cell r="C19" t="str">
            <v>105643120230532</v>
          </cell>
          <cell r="D19" t="str">
            <v>男</v>
          </cell>
          <cell r="E19" t="str">
            <v>1998-11-23</v>
          </cell>
          <cell r="F19" t="str">
            <v>430421199811230219</v>
          </cell>
          <cell r="G19" t="str">
            <v>生命科学学院</v>
          </cell>
          <cell r="H19" t="str">
            <v>004</v>
          </cell>
          <cell r="I19" t="str">
            <v>071000</v>
          </cell>
          <cell r="J19" t="str">
            <v>生物学</v>
          </cell>
        </row>
        <row r="20">
          <cell r="B20" t="str">
            <v>黎光儒</v>
          </cell>
          <cell r="C20" t="str">
            <v>105643120230533</v>
          </cell>
          <cell r="D20" t="str">
            <v>男</v>
          </cell>
          <cell r="E20" t="str">
            <v>1999-03-07</v>
          </cell>
          <cell r="F20" t="str">
            <v>450702199903070014</v>
          </cell>
          <cell r="G20" t="str">
            <v>生命科学学院</v>
          </cell>
          <cell r="H20" t="str">
            <v>004</v>
          </cell>
          <cell r="I20" t="str">
            <v>071000</v>
          </cell>
          <cell r="J20" t="str">
            <v>生物学</v>
          </cell>
        </row>
        <row r="21">
          <cell r="B21" t="str">
            <v>黎宇婷</v>
          </cell>
          <cell r="C21" t="str">
            <v>105643120230534</v>
          </cell>
          <cell r="D21" t="str">
            <v>女</v>
          </cell>
          <cell r="E21" t="str">
            <v>1995-08-25</v>
          </cell>
          <cell r="F21" t="str">
            <v>441481199508251681</v>
          </cell>
          <cell r="G21" t="str">
            <v>生命科学学院</v>
          </cell>
          <cell r="H21" t="str">
            <v>004</v>
          </cell>
          <cell r="I21" t="str">
            <v>071000</v>
          </cell>
          <cell r="J21" t="str">
            <v>生物学</v>
          </cell>
        </row>
        <row r="22">
          <cell r="B22" t="str">
            <v>杜小娟</v>
          </cell>
          <cell r="C22" t="str">
            <v>105643120230535</v>
          </cell>
          <cell r="D22" t="str">
            <v>女</v>
          </cell>
          <cell r="E22" t="str">
            <v>1989-09-22</v>
          </cell>
          <cell r="F22" t="str">
            <v>441621198909224422</v>
          </cell>
          <cell r="G22" t="str">
            <v>生命科学学院</v>
          </cell>
          <cell r="H22" t="str">
            <v>004</v>
          </cell>
          <cell r="I22" t="str">
            <v>071000</v>
          </cell>
          <cell r="J22" t="str">
            <v>生物学</v>
          </cell>
        </row>
        <row r="23">
          <cell r="B23" t="str">
            <v>陈文凯</v>
          </cell>
          <cell r="C23" t="str">
            <v>105643120230536</v>
          </cell>
          <cell r="D23" t="str">
            <v>男</v>
          </cell>
          <cell r="E23" t="str">
            <v>1997-10-24</v>
          </cell>
          <cell r="F23" t="str">
            <v>350721199710244511</v>
          </cell>
          <cell r="G23" t="str">
            <v>生命科学学院</v>
          </cell>
          <cell r="H23" t="str">
            <v>004</v>
          </cell>
          <cell r="I23" t="str">
            <v>071000</v>
          </cell>
          <cell r="J23" t="str">
            <v>生物学</v>
          </cell>
        </row>
        <row r="24">
          <cell r="B24" t="str">
            <v>张瑞祥</v>
          </cell>
          <cell r="C24" t="str">
            <v>105643120230537</v>
          </cell>
          <cell r="D24" t="str">
            <v>男</v>
          </cell>
          <cell r="E24" t="str">
            <v>1998-04-17</v>
          </cell>
          <cell r="F24" t="str">
            <v>640203199804171017</v>
          </cell>
          <cell r="G24" t="str">
            <v>生命科学学院</v>
          </cell>
          <cell r="H24" t="str">
            <v>004</v>
          </cell>
          <cell r="I24" t="str">
            <v>071000</v>
          </cell>
          <cell r="J24" t="str">
            <v>生物学</v>
          </cell>
        </row>
        <row r="25">
          <cell r="B25" t="str">
            <v>许冰群</v>
          </cell>
          <cell r="C25" t="str">
            <v>105643120230538</v>
          </cell>
          <cell r="D25" t="str">
            <v>女</v>
          </cell>
          <cell r="E25" t="str">
            <v>1996-08-25</v>
          </cell>
          <cell r="F25" t="str">
            <v>445281199608250363</v>
          </cell>
          <cell r="G25" t="str">
            <v>生命科学学院</v>
          </cell>
          <cell r="H25" t="str">
            <v>004</v>
          </cell>
          <cell r="I25" t="str">
            <v>071000</v>
          </cell>
          <cell r="J25" t="str">
            <v>生物学</v>
          </cell>
        </row>
        <row r="26">
          <cell r="B26" t="str">
            <v>李福权</v>
          </cell>
          <cell r="C26" t="str">
            <v>105643120230539</v>
          </cell>
          <cell r="D26" t="str">
            <v>男</v>
          </cell>
          <cell r="E26" t="str">
            <v>1997-10-28</v>
          </cell>
          <cell r="F26" t="str">
            <v>440183199710287333</v>
          </cell>
          <cell r="G26" t="str">
            <v>生命科学学院</v>
          </cell>
          <cell r="H26" t="str">
            <v>004</v>
          </cell>
          <cell r="I26" t="str">
            <v>071000</v>
          </cell>
          <cell r="J26" t="str">
            <v>生物学</v>
          </cell>
        </row>
        <row r="27">
          <cell r="B27" t="str">
            <v>吴佳辉</v>
          </cell>
          <cell r="C27" t="str">
            <v>105643120230540</v>
          </cell>
          <cell r="D27" t="str">
            <v>男</v>
          </cell>
          <cell r="E27" t="str">
            <v>1999-01-16</v>
          </cell>
          <cell r="F27" t="str">
            <v>445281199901165619</v>
          </cell>
          <cell r="G27" t="str">
            <v>生命科学学院</v>
          </cell>
          <cell r="H27" t="str">
            <v>004</v>
          </cell>
          <cell r="I27" t="str">
            <v>071000</v>
          </cell>
          <cell r="J27" t="str">
            <v>生物学</v>
          </cell>
        </row>
        <row r="28">
          <cell r="B28" t="str">
            <v>刘秀莲</v>
          </cell>
          <cell r="C28" t="str">
            <v>105643120230541</v>
          </cell>
          <cell r="D28" t="str">
            <v>女</v>
          </cell>
          <cell r="E28" t="str">
            <v>1998-06-15</v>
          </cell>
          <cell r="F28" t="str">
            <v>431381199806150021</v>
          </cell>
          <cell r="G28" t="str">
            <v>生命科学学院</v>
          </cell>
          <cell r="H28" t="str">
            <v>004</v>
          </cell>
          <cell r="I28" t="str">
            <v>071000</v>
          </cell>
          <cell r="J28" t="str">
            <v>生物学</v>
          </cell>
        </row>
        <row r="29">
          <cell r="B29" t="str">
            <v>陈俊宇</v>
          </cell>
          <cell r="C29" t="str">
            <v>105643120230542</v>
          </cell>
          <cell r="D29" t="str">
            <v>男</v>
          </cell>
          <cell r="E29" t="str">
            <v>1999-02-20</v>
          </cell>
          <cell r="F29" t="str">
            <v>654128199902202072</v>
          </cell>
          <cell r="G29" t="str">
            <v>生命科学学院</v>
          </cell>
          <cell r="H29" t="str">
            <v>004</v>
          </cell>
          <cell r="I29" t="str">
            <v>071000</v>
          </cell>
          <cell r="J29" t="str">
            <v>生物学</v>
          </cell>
        </row>
        <row r="30">
          <cell r="B30" t="str">
            <v>韩静</v>
          </cell>
          <cell r="C30" t="str">
            <v>105643120230543</v>
          </cell>
          <cell r="D30" t="str">
            <v>女</v>
          </cell>
          <cell r="E30" t="str">
            <v>1998-05-04</v>
          </cell>
          <cell r="F30" t="str">
            <v>370684199805040048</v>
          </cell>
          <cell r="G30" t="str">
            <v>生命科学学院</v>
          </cell>
          <cell r="H30" t="str">
            <v>004</v>
          </cell>
          <cell r="I30" t="str">
            <v>071000</v>
          </cell>
          <cell r="J30" t="str">
            <v>生物学</v>
          </cell>
        </row>
        <row r="31">
          <cell r="B31" t="str">
            <v>杨世倩</v>
          </cell>
          <cell r="C31" t="str">
            <v>105643120230544</v>
          </cell>
          <cell r="D31" t="str">
            <v>女</v>
          </cell>
          <cell r="E31" t="str">
            <v>1995-11-01</v>
          </cell>
          <cell r="F31" t="str">
            <v>620423199511013325</v>
          </cell>
          <cell r="G31" t="str">
            <v>生命科学学院</v>
          </cell>
          <cell r="H31" t="str">
            <v>004</v>
          </cell>
          <cell r="I31" t="str">
            <v>071000</v>
          </cell>
          <cell r="J31" t="str">
            <v>生物学</v>
          </cell>
        </row>
        <row r="32">
          <cell r="B32" t="str">
            <v>李美玲</v>
          </cell>
          <cell r="C32" t="str">
            <v>105643120230545</v>
          </cell>
          <cell r="D32" t="str">
            <v>女</v>
          </cell>
          <cell r="E32" t="str">
            <v>1996-11-15</v>
          </cell>
          <cell r="F32" t="str">
            <v>37098319961115424X</v>
          </cell>
          <cell r="G32" t="str">
            <v>生命科学学院</v>
          </cell>
          <cell r="H32" t="str">
            <v>004</v>
          </cell>
          <cell r="I32" t="str">
            <v>071000</v>
          </cell>
          <cell r="J32" t="str">
            <v>生物学</v>
          </cell>
        </row>
        <row r="33">
          <cell r="B33" t="str">
            <v>方毅杰</v>
          </cell>
          <cell r="C33" t="str">
            <v>105643120230546</v>
          </cell>
          <cell r="D33" t="str">
            <v>男</v>
          </cell>
          <cell r="E33" t="str">
            <v>1996-04-01</v>
          </cell>
          <cell r="F33" t="str">
            <v>441202199604010531</v>
          </cell>
          <cell r="G33" t="str">
            <v>生命科学学院</v>
          </cell>
          <cell r="H33" t="str">
            <v>004</v>
          </cell>
          <cell r="I33" t="str">
            <v>071000</v>
          </cell>
          <cell r="J33" t="str">
            <v>生物学</v>
          </cell>
        </row>
        <row r="34">
          <cell r="B34" t="str">
            <v>陈明浩</v>
          </cell>
          <cell r="C34" t="str">
            <v>105643120230547</v>
          </cell>
          <cell r="D34" t="str">
            <v>男</v>
          </cell>
          <cell r="E34" t="str">
            <v>1997-07-17</v>
          </cell>
          <cell r="F34" t="str">
            <v>441203199707170016</v>
          </cell>
          <cell r="G34" t="str">
            <v>生命科学学院</v>
          </cell>
          <cell r="H34" t="str">
            <v>004</v>
          </cell>
          <cell r="I34" t="str">
            <v>071000</v>
          </cell>
          <cell r="J34" t="str">
            <v>生物学</v>
          </cell>
        </row>
        <row r="35">
          <cell r="B35" t="str">
            <v>吴志凯</v>
          </cell>
          <cell r="C35" t="str">
            <v>105643120230548</v>
          </cell>
          <cell r="D35" t="str">
            <v>男</v>
          </cell>
          <cell r="E35" t="str">
            <v>1997-03-22</v>
          </cell>
          <cell r="F35" t="str">
            <v>440582199703226378</v>
          </cell>
          <cell r="G35" t="str">
            <v>生命科学学院</v>
          </cell>
          <cell r="H35" t="str">
            <v>004</v>
          </cell>
          <cell r="I35" t="str">
            <v>071000</v>
          </cell>
          <cell r="J35" t="str">
            <v>生物学</v>
          </cell>
        </row>
        <row r="36">
          <cell r="B36" t="str">
            <v>许玉增</v>
          </cell>
          <cell r="C36" t="str">
            <v>105643120230549</v>
          </cell>
          <cell r="D36" t="str">
            <v>女</v>
          </cell>
          <cell r="E36" t="str">
            <v>1996-04-08</v>
          </cell>
          <cell r="F36" t="str">
            <v>342425199604080727</v>
          </cell>
          <cell r="G36" t="str">
            <v>生命科学学院</v>
          </cell>
          <cell r="H36" t="str">
            <v>004</v>
          </cell>
          <cell r="I36" t="str">
            <v>071000</v>
          </cell>
          <cell r="J36" t="str">
            <v>生物学</v>
          </cell>
        </row>
        <row r="37">
          <cell r="B37" t="str">
            <v>程亮亮</v>
          </cell>
          <cell r="C37" t="str">
            <v>105643120230550</v>
          </cell>
          <cell r="D37" t="str">
            <v>男</v>
          </cell>
          <cell r="E37" t="str">
            <v>1999-12-21</v>
          </cell>
          <cell r="F37" t="str">
            <v>340822199912212614</v>
          </cell>
          <cell r="G37" t="str">
            <v>生命科学学院</v>
          </cell>
          <cell r="H37" t="str">
            <v>004</v>
          </cell>
          <cell r="I37" t="str">
            <v>071000</v>
          </cell>
          <cell r="J37" t="str">
            <v>生物学</v>
          </cell>
        </row>
        <row r="38">
          <cell r="B38" t="str">
            <v>任晓宁</v>
          </cell>
          <cell r="C38" t="str">
            <v>105643120230551</v>
          </cell>
          <cell r="D38" t="str">
            <v>女</v>
          </cell>
          <cell r="E38" t="str">
            <v>1993-11-23</v>
          </cell>
          <cell r="F38" t="str">
            <v>142702199311234926</v>
          </cell>
          <cell r="G38" t="str">
            <v>生命科学学院</v>
          </cell>
          <cell r="H38" t="str">
            <v>004</v>
          </cell>
          <cell r="I38" t="str">
            <v>071000</v>
          </cell>
          <cell r="J38" t="str">
            <v>生物学</v>
          </cell>
        </row>
        <row r="39">
          <cell r="B39" t="str">
            <v>梁水连</v>
          </cell>
          <cell r="C39" t="str">
            <v>105643120230552</v>
          </cell>
          <cell r="D39" t="str">
            <v>女</v>
          </cell>
          <cell r="E39" t="str">
            <v>1993-10-24</v>
          </cell>
          <cell r="F39" t="str">
            <v>440981199310245426</v>
          </cell>
          <cell r="G39" t="str">
            <v>生命科学学院</v>
          </cell>
          <cell r="H39" t="str">
            <v>004</v>
          </cell>
          <cell r="I39" t="str">
            <v>071000</v>
          </cell>
          <cell r="J39" t="str">
            <v>生物学</v>
          </cell>
        </row>
        <row r="40">
          <cell r="B40" t="str">
            <v>王娅丽</v>
          </cell>
          <cell r="C40" t="str">
            <v>105643120230553</v>
          </cell>
          <cell r="D40" t="str">
            <v>女</v>
          </cell>
          <cell r="E40" t="str">
            <v>1997-02-26</v>
          </cell>
          <cell r="F40" t="str">
            <v>622722199702263820</v>
          </cell>
          <cell r="G40" t="str">
            <v>生命科学学院</v>
          </cell>
          <cell r="H40" t="str">
            <v>004</v>
          </cell>
          <cell r="I40" t="str">
            <v>071000</v>
          </cell>
          <cell r="J40" t="str">
            <v>生物学</v>
          </cell>
        </row>
        <row r="41">
          <cell r="B41" t="str">
            <v>罗文臻</v>
          </cell>
          <cell r="C41" t="str">
            <v>105643120230554</v>
          </cell>
          <cell r="D41" t="str">
            <v>男</v>
          </cell>
          <cell r="E41" t="str">
            <v>1998-01-17</v>
          </cell>
          <cell r="F41" t="str">
            <v>370902199801174518</v>
          </cell>
          <cell r="G41" t="str">
            <v>生命科学学院</v>
          </cell>
          <cell r="H41" t="str">
            <v>004</v>
          </cell>
          <cell r="I41" t="str">
            <v>071000</v>
          </cell>
          <cell r="J41" t="str">
            <v>生物学</v>
          </cell>
        </row>
        <row r="42">
          <cell r="B42" t="str">
            <v>陈虹宇</v>
          </cell>
          <cell r="C42" t="str">
            <v>105643120230555</v>
          </cell>
          <cell r="D42" t="str">
            <v>女</v>
          </cell>
          <cell r="E42" t="str">
            <v>1997-09-27</v>
          </cell>
          <cell r="F42" t="str">
            <v>410726199709271246</v>
          </cell>
          <cell r="G42" t="str">
            <v>生命科学学院</v>
          </cell>
          <cell r="H42" t="str">
            <v>004</v>
          </cell>
          <cell r="I42" t="str">
            <v>071000</v>
          </cell>
          <cell r="J42" t="str">
            <v>生物学</v>
          </cell>
        </row>
        <row r="43">
          <cell r="B43" t="str">
            <v>陈勇</v>
          </cell>
          <cell r="C43" t="str">
            <v>105643120230556</v>
          </cell>
          <cell r="D43" t="str">
            <v>男</v>
          </cell>
          <cell r="E43" t="str">
            <v>1994-06-29</v>
          </cell>
          <cell r="F43" t="str">
            <v>500235199406299277</v>
          </cell>
          <cell r="G43" t="str">
            <v>生命科学学院</v>
          </cell>
          <cell r="H43" t="str">
            <v>004</v>
          </cell>
          <cell r="I43" t="str">
            <v>071000</v>
          </cell>
          <cell r="J43" t="str">
            <v>生物学</v>
          </cell>
        </row>
        <row r="44">
          <cell r="B44" t="str">
            <v>高永盟</v>
          </cell>
          <cell r="C44" t="str">
            <v>105643120230557</v>
          </cell>
          <cell r="D44" t="str">
            <v>男</v>
          </cell>
          <cell r="E44" t="str">
            <v>1997-12-06</v>
          </cell>
          <cell r="F44" t="str">
            <v>341122199712063039</v>
          </cell>
          <cell r="G44" t="str">
            <v>生命科学学院</v>
          </cell>
          <cell r="H44" t="str">
            <v>004</v>
          </cell>
          <cell r="I44" t="str">
            <v>071000</v>
          </cell>
          <cell r="J44" t="str">
            <v>生物学</v>
          </cell>
        </row>
        <row r="45">
          <cell r="B45" t="str">
            <v>黄晓葵</v>
          </cell>
          <cell r="C45" t="str">
            <v>105643120230558</v>
          </cell>
          <cell r="D45" t="str">
            <v>男</v>
          </cell>
          <cell r="E45" t="str">
            <v>1995-04-25</v>
          </cell>
          <cell r="F45" t="str">
            <v>445221199504254179</v>
          </cell>
          <cell r="G45" t="str">
            <v>生命科学学院</v>
          </cell>
          <cell r="H45" t="str">
            <v>004</v>
          </cell>
          <cell r="I45" t="str">
            <v>071000</v>
          </cell>
          <cell r="J45" t="str">
            <v>生物学</v>
          </cell>
        </row>
        <row r="46">
          <cell r="B46" t="str">
            <v>李坤豪</v>
          </cell>
          <cell r="C46" t="str">
            <v>105643120230559</v>
          </cell>
          <cell r="D46" t="str">
            <v>男</v>
          </cell>
          <cell r="E46" t="str">
            <v>1999-02-04</v>
          </cell>
          <cell r="F46" t="str">
            <v>52212219990204161X</v>
          </cell>
          <cell r="G46" t="str">
            <v>生命科学学院</v>
          </cell>
          <cell r="H46" t="str">
            <v>004</v>
          </cell>
          <cell r="I46" t="str">
            <v>071000</v>
          </cell>
          <cell r="J46" t="str">
            <v>生物学</v>
          </cell>
        </row>
        <row r="47">
          <cell r="B47" t="str">
            <v>李首道</v>
          </cell>
          <cell r="C47" t="str">
            <v>105643120230560</v>
          </cell>
          <cell r="D47" t="str">
            <v>男</v>
          </cell>
          <cell r="E47" t="str">
            <v>1995-07-29</v>
          </cell>
          <cell r="F47" t="str">
            <v>533001199507297215</v>
          </cell>
          <cell r="G47" t="str">
            <v>生命科学学院</v>
          </cell>
          <cell r="H47" t="str">
            <v>004</v>
          </cell>
          <cell r="I47" t="str">
            <v>071000</v>
          </cell>
          <cell r="J47" t="str">
            <v>生物学</v>
          </cell>
        </row>
        <row r="48">
          <cell r="B48" t="str">
            <v>吕灿灿</v>
          </cell>
          <cell r="C48" t="str">
            <v>105643120230561</v>
          </cell>
          <cell r="D48" t="str">
            <v>女</v>
          </cell>
          <cell r="E48" t="str">
            <v>1998-05-10</v>
          </cell>
          <cell r="F48" t="str">
            <v>411681199805106021</v>
          </cell>
          <cell r="G48" t="str">
            <v>生命科学学院</v>
          </cell>
          <cell r="H48" t="str">
            <v>004</v>
          </cell>
          <cell r="I48" t="str">
            <v>071000</v>
          </cell>
          <cell r="J48" t="str">
            <v>生物学</v>
          </cell>
        </row>
        <row r="49">
          <cell r="B49" t="str">
            <v>陈富海</v>
          </cell>
          <cell r="C49" t="str">
            <v>105643120230562</v>
          </cell>
          <cell r="D49" t="str">
            <v>男</v>
          </cell>
          <cell r="E49" t="str">
            <v>1996-07-01</v>
          </cell>
          <cell r="F49" t="str">
            <v>440982199607014094</v>
          </cell>
          <cell r="G49" t="str">
            <v>生命科学学院</v>
          </cell>
          <cell r="H49" t="str">
            <v>004</v>
          </cell>
          <cell r="I49" t="str">
            <v>071000</v>
          </cell>
          <cell r="J49" t="str">
            <v>生物学</v>
          </cell>
        </row>
        <row r="50">
          <cell r="B50" t="str">
            <v>韦欢</v>
          </cell>
          <cell r="C50" t="str">
            <v>105643120230563</v>
          </cell>
          <cell r="D50" t="str">
            <v>女</v>
          </cell>
          <cell r="E50" t="str">
            <v>1996-01-16</v>
          </cell>
          <cell r="F50" t="str">
            <v>452122199601164829</v>
          </cell>
          <cell r="G50" t="str">
            <v>生命科学学院</v>
          </cell>
          <cell r="H50" t="str">
            <v>004</v>
          </cell>
          <cell r="I50" t="str">
            <v>071000</v>
          </cell>
          <cell r="J50" t="str">
            <v>生物学</v>
          </cell>
        </row>
        <row r="51">
          <cell r="B51" t="str">
            <v>刘晓斌</v>
          </cell>
          <cell r="C51" t="str">
            <v>105643120230564</v>
          </cell>
          <cell r="D51" t="str">
            <v>男</v>
          </cell>
          <cell r="E51" t="str">
            <v>1986-12-14</v>
          </cell>
          <cell r="F51" t="str">
            <v>360725198612140017</v>
          </cell>
          <cell r="G51" t="str">
            <v>生命科学学院</v>
          </cell>
          <cell r="H51" t="str">
            <v>004</v>
          </cell>
          <cell r="I51" t="str">
            <v>071000</v>
          </cell>
          <cell r="J51" t="str">
            <v>生物学</v>
          </cell>
        </row>
        <row r="52">
          <cell r="B52" t="str">
            <v>杨朋娟</v>
          </cell>
          <cell r="C52" t="str">
            <v>105643120230565</v>
          </cell>
          <cell r="D52" t="str">
            <v>女</v>
          </cell>
          <cell r="E52" t="str">
            <v>1997-10-11</v>
          </cell>
          <cell r="F52" t="str">
            <v>41032219971011892X</v>
          </cell>
          <cell r="G52" t="str">
            <v>生命科学学院</v>
          </cell>
          <cell r="H52" t="str">
            <v>004</v>
          </cell>
          <cell r="I52" t="str">
            <v>071000</v>
          </cell>
          <cell r="J52" t="str">
            <v>生物学</v>
          </cell>
        </row>
        <row r="53">
          <cell r="B53" t="str">
            <v>张刘辉</v>
          </cell>
          <cell r="C53" t="str">
            <v>105643120230566</v>
          </cell>
          <cell r="D53" t="str">
            <v>男</v>
          </cell>
          <cell r="E53" t="str">
            <v>1996-09-11</v>
          </cell>
          <cell r="F53" t="str">
            <v>411424199609113330</v>
          </cell>
          <cell r="G53" t="str">
            <v>生命科学学院</v>
          </cell>
          <cell r="H53" t="str">
            <v>004</v>
          </cell>
          <cell r="I53" t="str">
            <v>071000</v>
          </cell>
          <cell r="J53" t="str">
            <v>生物学</v>
          </cell>
        </row>
        <row r="54">
          <cell r="B54" t="str">
            <v>李锦宏</v>
          </cell>
          <cell r="C54" t="str">
            <v>105643120230567</v>
          </cell>
          <cell r="D54" t="str">
            <v>男</v>
          </cell>
          <cell r="E54" t="str">
            <v>1997-01-16</v>
          </cell>
          <cell r="F54" t="str">
            <v>445122199701165918</v>
          </cell>
          <cell r="G54" t="str">
            <v>生命科学学院</v>
          </cell>
          <cell r="H54" t="str">
            <v>004</v>
          </cell>
          <cell r="I54" t="str">
            <v>071000</v>
          </cell>
          <cell r="J54" t="str">
            <v>生物学</v>
          </cell>
        </row>
        <row r="55">
          <cell r="B55" t="str">
            <v>杨鹏</v>
          </cell>
          <cell r="C55" t="str">
            <v>105643120230568</v>
          </cell>
          <cell r="D55" t="str">
            <v>男</v>
          </cell>
          <cell r="E55" t="str">
            <v>1997-11-29</v>
          </cell>
          <cell r="F55" t="str">
            <v>510821199711294217</v>
          </cell>
          <cell r="G55" t="str">
            <v>生命科学学院</v>
          </cell>
          <cell r="H55" t="str">
            <v>004</v>
          </cell>
          <cell r="I55" t="str">
            <v>071000</v>
          </cell>
          <cell r="J55" t="str">
            <v>生物学</v>
          </cell>
        </row>
        <row r="56">
          <cell r="B56" t="str">
            <v>许国琪</v>
          </cell>
          <cell r="C56" t="str">
            <v>105643120230569</v>
          </cell>
          <cell r="D56" t="str">
            <v>男</v>
          </cell>
          <cell r="E56" t="str">
            <v>1995-11-11</v>
          </cell>
          <cell r="F56" t="str">
            <v>430621199511114137</v>
          </cell>
          <cell r="G56" t="str">
            <v>生命科学学院</v>
          </cell>
          <cell r="H56" t="str">
            <v>004</v>
          </cell>
          <cell r="I56" t="str">
            <v>071000</v>
          </cell>
          <cell r="J56" t="str">
            <v>生物学</v>
          </cell>
        </row>
        <row r="57">
          <cell r="B57" t="str">
            <v>孙世宇</v>
          </cell>
          <cell r="C57" t="str">
            <v>105643120230570</v>
          </cell>
          <cell r="D57" t="str">
            <v>男</v>
          </cell>
          <cell r="E57" t="str">
            <v>1997-04-05</v>
          </cell>
          <cell r="F57" t="str">
            <v>320821199704054711</v>
          </cell>
          <cell r="G57" t="str">
            <v>生命科学学院</v>
          </cell>
          <cell r="H57" t="str">
            <v>004</v>
          </cell>
          <cell r="I57" t="str">
            <v>071000</v>
          </cell>
          <cell r="J57" t="str">
            <v>生物学</v>
          </cell>
        </row>
        <row r="58">
          <cell r="B58" t="str">
            <v>黄晶晶</v>
          </cell>
          <cell r="C58" t="str">
            <v>105643120230571</v>
          </cell>
          <cell r="D58" t="str">
            <v>女</v>
          </cell>
          <cell r="E58" t="str">
            <v>1997-10-01</v>
          </cell>
          <cell r="F58" t="str">
            <v>411502199710010026</v>
          </cell>
          <cell r="G58" t="str">
            <v>生命科学学院</v>
          </cell>
          <cell r="H58" t="str">
            <v>004</v>
          </cell>
          <cell r="I58" t="str">
            <v>090102</v>
          </cell>
          <cell r="J58" t="str">
            <v>作物遗传育种</v>
          </cell>
        </row>
        <row r="59">
          <cell r="B59" t="str">
            <v>朱晓培</v>
          </cell>
          <cell r="C59" t="str">
            <v>105643120230572</v>
          </cell>
          <cell r="D59" t="str">
            <v>女</v>
          </cell>
          <cell r="E59" t="str">
            <v>1998-12-19</v>
          </cell>
          <cell r="F59" t="str">
            <v>441423199812194729</v>
          </cell>
          <cell r="G59" t="str">
            <v>生命科学学院</v>
          </cell>
          <cell r="H59" t="str">
            <v>004</v>
          </cell>
          <cell r="I59" t="str">
            <v>090102</v>
          </cell>
          <cell r="J59" t="str">
            <v>作物遗传育种</v>
          </cell>
        </row>
        <row r="60">
          <cell r="B60" t="str">
            <v>周涛</v>
          </cell>
          <cell r="C60" t="str">
            <v>105643120230573</v>
          </cell>
          <cell r="D60" t="str">
            <v>男</v>
          </cell>
          <cell r="E60" t="str">
            <v>1995-06-12</v>
          </cell>
          <cell r="F60" t="str">
            <v>41132319950612633X</v>
          </cell>
          <cell r="G60" t="str">
            <v>生命科学学院</v>
          </cell>
          <cell r="H60" t="str">
            <v>004</v>
          </cell>
          <cell r="I60" t="str">
            <v>090102</v>
          </cell>
          <cell r="J60" t="str">
            <v>作物遗传育种</v>
          </cell>
        </row>
        <row r="61">
          <cell r="B61" t="str">
            <v>马金鑫</v>
          </cell>
          <cell r="C61" t="str">
            <v>105643120230574</v>
          </cell>
          <cell r="D61" t="str">
            <v>男</v>
          </cell>
          <cell r="E61" t="str">
            <v>1999-03-28</v>
          </cell>
          <cell r="F61" t="str">
            <v>232321199903282314</v>
          </cell>
          <cell r="G61" t="str">
            <v>生命科学学院</v>
          </cell>
          <cell r="H61" t="str">
            <v>004</v>
          </cell>
          <cell r="I61" t="str">
            <v>090102</v>
          </cell>
          <cell r="J61" t="str">
            <v>作物遗传育种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9.62"/>
    <col collapsed="false" customWidth="true" hidden="false" outlineLevel="0" max="4" min="4" style="0" width="16.75"/>
    <col collapsed="false" customWidth="true" hidden="false" outlineLevel="0" max="5" min="5" style="0" width="11.87"/>
    <col collapsed="false" customWidth="true" hidden="false" outlineLevel="0" max="6" min="6" style="0" width="14.87"/>
    <col collapsed="false" customWidth="true" hidden="false" outlineLevel="0" max="7" min="7" style="0" width="9.8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3.5" hidden="false" customHeight="false" outlineLevel="0" collapsed="false">
      <c r="A3" s="6" t="n">
        <v>1</v>
      </c>
      <c r="B3" s="6" t="s">
        <v>8</v>
      </c>
      <c r="C3" s="7" t="s">
        <v>9</v>
      </c>
      <c r="D3" s="8" t="str">
        <f aca="false">VLOOKUP(C:C,[1]学历博士!$B$1:$J$61,9,0)</f>
        <v>生物学</v>
      </c>
      <c r="E3" s="9" t="n">
        <v>90.4</v>
      </c>
      <c r="F3" s="10" t="s">
        <v>10</v>
      </c>
      <c r="G3" s="11"/>
    </row>
    <row r="4" customFormat="false" ht="13.5" hidden="false" customHeight="false" outlineLevel="0" collapsed="false">
      <c r="A4" s="12" t="n">
        <v>2</v>
      </c>
      <c r="B4" s="12" t="s">
        <v>11</v>
      </c>
      <c r="C4" s="13" t="s">
        <v>12</v>
      </c>
      <c r="D4" s="14" t="str">
        <f aca="false">VLOOKUP(C:C,[1]学历博士!$B$1:$J$61,9,0)</f>
        <v>生物学</v>
      </c>
      <c r="E4" s="15" t="n">
        <v>90.2</v>
      </c>
      <c r="F4" s="16" t="s">
        <v>10</v>
      </c>
      <c r="G4" s="17"/>
    </row>
    <row r="5" customFormat="false" ht="13.5" hidden="false" customHeight="false" outlineLevel="0" collapsed="false">
      <c r="A5" s="12" t="n">
        <v>3</v>
      </c>
      <c r="B5" s="12" t="s">
        <v>13</v>
      </c>
      <c r="C5" s="13" t="s">
        <v>14</v>
      </c>
      <c r="D5" s="14" t="str">
        <f aca="false">VLOOKUP(C:C,[1]学历博士!$B$1:$J$61,9,0)</f>
        <v>生物学</v>
      </c>
      <c r="E5" s="15" t="n">
        <v>90.2</v>
      </c>
      <c r="F5" s="16" t="s">
        <v>10</v>
      </c>
      <c r="G5" s="17"/>
    </row>
    <row r="6" customFormat="false" ht="13.5" hidden="false" customHeight="false" outlineLevel="0" collapsed="false">
      <c r="A6" s="12" t="n">
        <v>4</v>
      </c>
      <c r="B6" s="12" t="s">
        <v>15</v>
      </c>
      <c r="C6" s="13" t="s">
        <v>16</v>
      </c>
      <c r="D6" s="14" t="str">
        <f aca="false">VLOOKUP(C:C,[1]学历博士!$B$1:$J$61,9,0)</f>
        <v>生物学</v>
      </c>
      <c r="E6" s="15" t="n">
        <v>90</v>
      </c>
      <c r="F6" s="16" t="s">
        <v>10</v>
      </c>
      <c r="G6" s="17"/>
    </row>
    <row r="7" customFormat="false" ht="13.5" hidden="false" customHeight="false" outlineLevel="0" collapsed="false">
      <c r="A7" s="12" t="n">
        <v>5</v>
      </c>
      <c r="B7" s="12" t="s">
        <v>17</v>
      </c>
      <c r="C7" s="13" t="s">
        <v>18</v>
      </c>
      <c r="D7" s="14" t="str">
        <f aca="false">VLOOKUP(C:C,[1]学历博士!$B$1:$J$61,9,0)</f>
        <v>生物学</v>
      </c>
      <c r="E7" s="15" t="n">
        <v>89.6</v>
      </c>
      <c r="F7" s="16" t="s">
        <v>10</v>
      </c>
      <c r="G7" s="17"/>
    </row>
    <row r="8" customFormat="false" ht="13.5" hidden="false" customHeight="false" outlineLevel="0" collapsed="false">
      <c r="A8" s="12" t="n">
        <v>6</v>
      </c>
      <c r="B8" s="12" t="s">
        <v>19</v>
      </c>
      <c r="C8" s="13" t="s">
        <v>20</v>
      </c>
      <c r="D8" s="14" t="str">
        <f aca="false">VLOOKUP(C:C,[1]学历博士!$B$1:$J$61,9,0)</f>
        <v>生物学</v>
      </c>
      <c r="E8" s="15" t="n">
        <v>89</v>
      </c>
      <c r="F8" s="16" t="s">
        <v>10</v>
      </c>
      <c r="G8" s="17"/>
    </row>
    <row r="9" customFormat="false" ht="13.5" hidden="false" customHeight="false" outlineLevel="0" collapsed="false">
      <c r="A9" s="12" t="n">
        <v>7</v>
      </c>
      <c r="B9" s="12" t="s">
        <v>21</v>
      </c>
      <c r="C9" s="13" t="s">
        <v>22</v>
      </c>
      <c r="D9" s="14" t="str">
        <f aca="false">VLOOKUP(C:C,[1]学历博士!$B$1:$J$61,9,0)</f>
        <v>生物学</v>
      </c>
      <c r="E9" s="15" t="n">
        <v>89</v>
      </c>
      <c r="F9" s="16" t="s">
        <v>10</v>
      </c>
      <c r="G9" s="17"/>
    </row>
    <row r="10" customFormat="false" ht="13.5" hidden="false" customHeight="false" outlineLevel="0" collapsed="false">
      <c r="A10" s="12" t="n">
        <v>8</v>
      </c>
      <c r="B10" s="12" t="s">
        <v>23</v>
      </c>
      <c r="C10" s="13" t="s">
        <v>24</v>
      </c>
      <c r="D10" s="14" t="str">
        <f aca="false">VLOOKUP(C:C,[1]学历博士!$B$1:$J$61,9,0)</f>
        <v>生物学</v>
      </c>
      <c r="E10" s="15" t="n">
        <v>88.6</v>
      </c>
      <c r="F10" s="16" t="s">
        <v>10</v>
      </c>
      <c r="G10" s="17"/>
    </row>
    <row r="11" customFormat="false" ht="13.5" hidden="false" customHeight="false" outlineLevel="0" collapsed="false">
      <c r="A11" s="12" t="n">
        <v>9</v>
      </c>
      <c r="B11" s="12" t="s">
        <v>25</v>
      </c>
      <c r="C11" s="13" t="s">
        <v>26</v>
      </c>
      <c r="D11" s="14" t="str">
        <f aca="false">VLOOKUP(C:C,[1]学历博士!$B$1:$J$61,9,0)</f>
        <v>生物学</v>
      </c>
      <c r="E11" s="15" t="n">
        <v>88.6</v>
      </c>
      <c r="F11" s="16" t="s">
        <v>10</v>
      </c>
      <c r="G11" s="17"/>
    </row>
    <row r="12" customFormat="false" ht="13.5" hidden="false" customHeight="false" outlineLevel="0" collapsed="false">
      <c r="A12" s="12" t="n">
        <v>10</v>
      </c>
      <c r="B12" s="12" t="s">
        <v>27</v>
      </c>
      <c r="C12" s="13" t="s">
        <v>28</v>
      </c>
      <c r="D12" s="14" t="str">
        <f aca="false">VLOOKUP(C:C,[1]学历博士!$B$1:$J$61,9,0)</f>
        <v>生物学</v>
      </c>
      <c r="E12" s="15" t="n">
        <v>88.4</v>
      </c>
      <c r="F12" s="16" t="s">
        <v>10</v>
      </c>
      <c r="G12" s="17"/>
    </row>
    <row r="13" customFormat="false" ht="13.5" hidden="false" customHeight="false" outlineLevel="0" collapsed="false">
      <c r="A13" s="12" t="n">
        <v>11</v>
      </c>
      <c r="B13" s="12" t="s">
        <v>29</v>
      </c>
      <c r="C13" s="13" t="s">
        <v>30</v>
      </c>
      <c r="D13" s="14" t="str">
        <f aca="false">VLOOKUP(C:C,[1]学历博士!$B$1:$J$61,9,0)</f>
        <v>生物学</v>
      </c>
      <c r="E13" s="15" t="n">
        <v>87.8</v>
      </c>
      <c r="F13" s="16" t="s">
        <v>10</v>
      </c>
      <c r="G13" s="17"/>
    </row>
    <row r="14" customFormat="false" ht="13.5" hidden="false" customHeight="false" outlineLevel="0" collapsed="false">
      <c r="A14" s="12" t="n">
        <v>12</v>
      </c>
      <c r="B14" s="12" t="s">
        <v>31</v>
      </c>
      <c r="C14" s="13" t="s">
        <v>32</v>
      </c>
      <c r="D14" s="14" t="str">
        <f aca="false">VLOOKUP(C:C,[1]学历博士!$B$1:$J$61,9,0)</f>
        <v>生物学</v>
      </c>
      <c r="E14" s="15" t="n">
        <v>87.8</v>
      </c>
      <c r="F14" s="16" t="s">
        <v>10</v>
      </c>
      <c r="G14" s="17"/>
    </row>
    <row r="15" customFormat="false" ht="13.5" hidden="false" customHeight="false" outlineLevel="0" collapsed="false">
      <c r="A15" s="12" t="n">
        <v>13</v>
      </c>
      <c r="B15" s="12" t="s">
        <v>33</v>
      </c>
      <c r="C15" s="13" t="s">
        <v>34</v>
      </c>
      <c r="D15" s="14" t="str">
        <f aca="false">VLOOKUP(C:C,[1]学历博士!$B$1:$J$61,9,0)</f>
        <v>生物学</v>
      </c>
      <c r="E15" s="15" t="n">
        <v>87.8</v>
      </c>
      <c r="F15" s="16" t="s">
        <v>10</v>
      </c>
      <c r="G15" s="17"/>
    </row>
    <row r="16" customFormat="false" ht="13.5" hidden="false" customHeight="false" outlineLevel="0" collapsed="false">
      <c r="A16" s="12" t="n">
        <v>14</v>
      </c>
      <c r="B16" s="12" t="s">
        <v>35</v>
      </c>
      <c r="C16" s="13" t="s">
        <v>36</v>
      </c>
      <c r="D16" s="14" t="str">
        <f aca="false">VLOOKUP(C:C,[1]学历博士!$B$1:$J$61,9,0)</f>
        <v>生物学</v>
      </c>
      <c r="E16" s="15" t="n">
        <v>87.6</v>
      </c>
      <c r="F16" s="16" t="s">
        <v>10</v>
      </c>
      <c r="G16" s="17"/>
    </row>
    <row r="17" customFormat="false" ht="13.5" hidden="false" customHeight="false" outlineLevel="0" collapsed="false">
      <c r="A17" s="12" t="n">
        <v>15</v>
      </c>
      <c r="B17" s="12" t="s">
        <v>37</v>
      </c>
      <c r="C17" s="13" t="s">
        <v>38</v>
      </c>
      <c r="D17" s="14" t="str">
        <f aca="false">VLOOKUP(C:C,[1]学历博士!$B$1:$J$61,9,0)</f>
        <v>生物学</v>
      </c>
      <c r="E17" s="15" t="n">
        <v>87.2</v>
      </c>
      <c r="F17" s="16" t="s">
        <v>10</v>
      </c>
      <c r="G17" s="17"/>
    </row>
    <row r="18" customFormat="false" ht="13.5" hidden="false" customHeight="false" outlineLevel="0" collapsed="false">
      <c r="A18" s="12" t="n">
        <v>16</v>
      </c>
      <c r="B18" s="12" t="s">
        <v>39</v>
      </c>
      <c r="C18" s="13" t="s">
        <v>40</v>
      </c>
      <c r="D18" s="14" t="str">
        <f aca="false">VLOOKUP(C:C,[1]学历博士!$B$1:$J$61,9,0)</f>
        <v>生物学</v>
      </c>
      <c r="E18" s="15" t="n">
        <v>87.2</v>
      </c>
      <c r="F18" s="16" t="s">
        <v>10</v>
      </c>
      <c r="G18" s="17"/>
    </row>
    <row r="19" customFormat="false" ht="13.5" hidden="false" customHeight="false" outlineLevel="0" collapsed="false">
      <c r="A19" s="12" t="n">
        <v>17</v>
      </c>
      <c r="B19" s="12" t="s">
        <v>41</v>
      </c>
      <c r="C19" s="13" t="s">
        <v>42</v>
      </c>
      <c r="D19" s="14" t="str">
        <f aca="false">VLOOKUP(C:C,[1]学历博士!$B$1:$J$61,9,0)</f>
        <v>生物学</v>
      </c>
      <c r="E19" s="15" t="n">
        <v>87</v>
      </c>
      <c r="F19" s="16" t="s">
        <v>10</v>
      </c>
      <c r="G19" s="17"/>
    </row>
    <row r="20" customFormat="false" ht="13.5" hidden="false" customHeight="false" outlineLevel="0" collapsed="false">
      <c r="A20" s="12" t="n">
        <v>18</v>
      </c>
      <c r="B20" s="12" t="s">
        <v>43</v>
      </c>
      <c r="C20" s="13" t="s">
        <v>44</v>
      </c>
      <c r="D20" s="14" t="str">
        <f aca="false">VLOOKUP(C:C,[1]学历博士!$B$1:$J$61,9,0)</f>
        <v>生物学</v>
      </c>
      <c r="E20" s="15" t="n">
        <v>87</v>
      </c>
      <c r="F20" s="16" t="s">
        <v>10</v>
      </c>
      <c r="G20" s="17"/>
    </row>
    <row r="21" customFormat="false" ht="13.5" hidden="false" customHeight="false" outlineLevel="0" collapsed="false">
      <c r="A21" s="12" t="n">
        <v>19</v>
      </c>
      <c r="B21" s="12" t="s">
        <v>45</v>
      </c>
      <c r="C21" s="13" t="s">
        <v>46</v>
      </c>
      <c r="D21" s="14" t="str">
        <f aca="false">VLOOKUP(C:C,[1]学历博士!$B$1:$J$61,9,0)</f>
        <v>生物学</v>
      </c>
      <c r="E21" s="15" t="n">
        <v>86.8</v>
      </c>
      <c r="F21" s="16" t="s">
        <v>10</v>
      </c>
      <c r="G21" s="17"/>
    </row>
    <row r="22" customFormat="false" ht="13.5" hidden="false" customHeight="false" outlineLevel="0" collapsed="false">
      <c r="A22" s="12" t="n">
        <v>20</v>
      </c>
      <c r="B22" s="12" t="s">
        <v>47</v>
      </c>
      <c r="C22" s="13" t="s">
        <v>48</v>
      </c>
      <c r="D22" s="14" t="str">
        <f aca="false">VLOOKUP(C:C,[1]学历博士!$B$1:$J$61,9,0)</f>
        <v>生物学</v>
      </c>
      <c r="E22" s="15" t="n">
        <v>86.8</v>
      </c>
      <c r="F22" s="16" t="s">
        <v>10</v>
      </c>
      <c r="G22" s="17"/>
    </row>
    <row r="23" customFormat="false" ht="13.5" hidden="false" customHeight="false" outlineLevel="0" collapsed="false">
      <c r="A23" s="12" t="n">
        <v>21</v>
      </c>
      <c r="B23" s="12" t="s">
        <v>49</v>
      </c>
      <c r="C23" s="13" t="s">
        <v>50</v>
      </c>
      <c r="D23" s="14" t="str">
        <f aca="false">VLOOKUP(C:C,[1]学历博士!$B$1:$J$61,9,0)</f>
        <v>生物学</v>
      </c>
      <c r="E23" s="15" t="n">
        <v>86.6</v>
      </c>
      <c r="F23" s="16" t="s">
        <v>10</v>
      </c>
      <c r="G23" s="17"/>
    </row>
    <row r="24" customFormat="false" ht="13.5" hidden="false" customHeight="false" outlineLevel="0" collapsed="false">
      <c r="A24" s="12" t="n">
        <v>22</v>
      </c>
      <c r="B24" s="12" t="s">
        <v>51</v>
      </c>
      <c r="C24" s="13" t="s">
        <v>52</v>
      </c>
      <c r="D24" s="14" t="str">
        <f aca="false">VLOOKUP(C:C,[1]学历博士!$B$1:$J$61,9,0)</f>
        <v>生物学</v>
      </c>
      <c r="E24" s="15" t="n">
        <v>86.6</v>
      </c>
      <c r="F24" s="16" t="s">
        <v>10</v>
      </c>
      <c r="G24" s="17"/>
    </row>
    <row r="25" customFormat="false" ht="13.5" hidden="false" customHeight="false" outlineLevel="0" collapsed="false">
      <c r="A25" s="12" t="n">
        <v>23</v>
      </c>
      <c r="B25" s="12" t="s">
        <v>53</v>
      </c>
      <c r="C25" s="13" t="s">
        <v>54</v>
      </c>
      <c r="D25" s="14" t="str">
        <f aca="false">VLOOKUP(C:C,[1]学历博士!$B$1:$J$61,9,0)</f>
        <v>生物学</v>
      </c>
      <c r="E25" s="15" t="n">
        <v>86.4</v>
      </c>
      <c r="F25" s="16" t="s">
        <v>10</v>
      </c>
      <c r="G25" s="17"/>
    </row>
    <row r="26" customFormat="false" ht="13.5" hidden="false" customHeight="false" outlineLevel="0" collapsed="false">
      <c r="A26" s="12" t="n">
        <v>24</v>
      </c>
      <c r="B26" s="12" t="s">
        <v>55</v>
      </c>
      <c r="C26" s="13" t="s">
        <v>56</v>
      </c>
      <c r="D26" s="14" t="str">
        <f aca="false">VLOOKUP(C:C,[1]学历博士!$B$1:$J$61,9,0)</f>
        <v>生物学</v>
      </c>
      <c r="E26" s="15" t="n">
        <v>86.4</v>
      </c>
      <c r="F26" s="16" t="s">
        <v>10</v>
      </c>
      <c r="G26" s="17"/>
    </row>
    <row r="27" customFormat="false" ht="13.5" hidden="false" customHeight="false" outlineLevel="0" collapsed="false">
      <c r="A27" s="12" t="n">
        <v>25</v>
      </c>
      <c r="B27" s="12" t="s">
        <v>57</v>
      </c>
      <c r="C27" s="18" t="s">
        <v>58</v>
      </c>
      <c r="D27" s="14" t="str">
        <f aca="false">VLOOKUP(C:C,[1]学历博士!$B$1:$J$61,9,0)</f>
        <v>生物学</v>
      </c>
      <c r="E27" s="15" t="n">
        <v>86.4</v>
      </c>
      <c r="F27" s="16" t="s">
        <v>10</v>
      </c>
      <c r="G27" s="17"/>
    </row>
    <row r="28" customFormat="false" ht="13.5" hidden="false" customHeight="false" outlineLevel="0" collapsed="false">
      <c r="A28" s="12" t="n">
        <v>26</v>
      </c>
      <c r="B28" s="12" t="s">
        <v>59</v>
      </c>
      <c r="C28" s="13" t="s">
        <v>60</v>
      </c>
      <c r="D28" s="14" t="str">
        <f aca="false">VLOOKUP(C:C,[1]学历博士!$B$1:$J$61,9,0)</f>
        <v>生物学</v>
      </c>
      <c r="E28" s="15" t="n">
        <v>86</v>
      </c>
      <c r="F28" s="16" t="s">
        <v>10</v>
      </c>
      <c r="G28" s="17"/>
    </row>
    <row r="29" customFormat="false" ht="13.5" hidden="false" customHeight="false" outlineLevel="0" collapsed="false">
      <c r="A29" s="12" t="n">
        <v>27</v>
      </c>
      <c r="B29" s="12" t="s">
        <v>61</v>
      </c>
      <c r="C29" s="13" t="s">
        <v>62</v>
      </c>
      <c r="D29" s="14" t="str">
        <f aca="false">VLOOKUP(C:C,[1]学历博士!$B$1:$J$61,9,0)</f>
        <v>生物学</v>
      </c>
      <c r="E29" s="15" t="n">
        <v>85.8</v>
      </c>
      <c r="F29" s="16" t="s">
        <v>10</v>
      </c>
      <c r="G29" s="17"/>
    </row>
    <row r="30" customFormat="false" ht="13.5" hidden="false" customHeight="false" outlineLevel="0" collapsed="false">
      <c r="A30" s="12" t="n">
        <v>28</v>
      </c>
      <c r="B30" s="12" t="s">
        <v>63</v>
      </c>
      <c r="C30" s="13" t="s">
        <v>64</v>
      </c>
      <c r="D30" s="14" t="str">
        <f aca="false">VLOOKUP(C:C,[1]学历博士!$B$1:$J$61,9,0)</f>
        <v>生物学</v>
      </c>
      <c r="E30" s="15" t="n">
        <v>85.8</v>
      </c>
      <c r="F30" s="16" t="s">
        <v>10</v>
      </c>
      <c r="G30" s="17"/>
    </row>
    <row r="31" customFormat="false" ht="13.5" hidden="false" customHeight="false" outlineLevel="0" collapsed="false">
      <c r="A31" s="12" t="n">
        <v>29</v>
      </c>
      <c r="B31" s="12" t="s">
        <v>65</v>
      </c>
      <c r="C31" s="13" t="s">
        <v>66</v>
      </c>
      <c r="D31" s="14" t="str">
        <f aca="false">VLOOKUP(C:C,[1]学历博士!$B$1:$J$61,9,0)</f>
        <v>生物学</v>
      </c>
      <c r="E31" s="15" t="n">
        <v>85.8</v>
      </c>
      <c r="F31" s="16" t="s">
        <v>10</v>
      </c>
      <c r="G31" s="17"/>
    </row>
    <row r="32" customFormat="false" ht="13.5" hidden="false" customHeight="false" outlineLevel="0" collapsed="false">
      <c r="A32" s="12" t="n">
        <v>30</v>
      </c>
      <c r="B32" s="12" t="s">
        <v>67</v>
      </c>
      <c r="C32" s="13" t="s">
        <v>68</v>
      </c>
      <c r="D32" s="14" t="str">
        <f aca="false">VLOOKUP(C:C,[1]学历博士!$B$1:$J$61,9,0)</f>
        <v>生物学</v>
      </c>
      <c r="E32" s="15" t="n">
        <v>85.6</v>
      </c>
      <c r="F32" s="16" t="s">
        <v>10</v>
      </c>
      <c r="G32" s="17"/>
    </row>
    <row r="33" customFormat="false" ht="13.5" hidden="false" customHeight="false" outlineLevel="0" collapsed="false">
      <c r="A33" s="12" t="n">
        <v>31</v>
      </c>
      <c r="B33" s="12" t="s">
        <v>69</v>
      </c>
      <c r="C33" s="13" t="s">
        <v>70</v>
      </c>
      <c r="D33" s="14" t="str">
        <f aca="false">VLOOKUP(C:C,[1]学历博士!$B$1:$J$61,9,0)</f>
        <v>生物学</v>
      </c>
      <c r="E33" s="15" t="n">
        <v>85.6</v>
      </c>
      <c r="F33" s="16" t="s">
        <v>10</v>
      </c>
      <c r="G33" s="17"/>
    </row>
    <row r="34" customFormat="false" ht="13.5" hidden="false" customHeight="false" outlineLevel="0" collapsed="false">
      <c r="A34" s="12" t="n">
        <v>32</v>
      </c>
      <c r="B34" s="12" t="s">
        <v>71</v>
      </c>
      <c r="C34" s="13" t="s">
        <v>72</v>
      </c>
      <c r="D34" s="14" t="str">
        <f aca="false">VLOOKUP(C:C,[1]学历博士!$B$1:$J$61,9,0)</f>
        <v>生物学</v>
      </c>
      <c r="E34" s="15" t="n">
        <v>85.6</v>
      </c>
      <c r="F34" s="16" t="s">
        <v>10</v>
      </c>
      <c r="G34" s="17"/>
    </row>
    <row r="35" customFormat="false" ht="13.5" hidden="false" customHeight="false" outlineLevel="0" collapsed="false">
      <c r="A35" s="12" t="n">
        <v>33</v>
      </c>
      <c r="B35" s="12" t="s">
        <v>73</v>
      </c>
      <c r="C35" s="13" t="s">
        <v>74</v>
      </c>
      <c r="D35" s="14" t="str">
        <f aca="false">VLOOKUP(C:C,[1]学历博士!$B$1:$J$61,9,0)</f>
        <v>生物学</v>
      </c>
      <c r="E35" s="15" t="n">
        <v>85.2</v>
      </c>
      <c r="F35" s="16" t="s">
        <v>10</v>
      </c>
      <c r="G35" s="17"/>
    </row>
    <row r="36" customFormat="false" ht="13.5" hidden="false" customHeight="false" outlineLevel="0" collapsed="false">
      <c r="A36" s="12" t="n">
        <v>34</v>
      </c>
      <c r="B36" s="12" t="s">
        <v>75</v>
      </c>
      <c r="C36" s="13" t="s">
        <v>76</v>
      </c>
      <c r="D36" s="14" t="str">
        <f aca="false">VLOOKUP(C:C,[1]学历博士!$B$1:$J$61,9,0)</f>
        <v>生物学</v>
      </c>
      <c r="E36" s="15" t="n">
        <v>85.2</v>
      </c>
      <c r="F36" s="16" t="s">
        <v>10</v>
      </c>
      <c r="G36" s="17"/>
    </row>
    <row r="37" customFormat="false" ht="13.5" hidden="false" customHeight="false" outlineLevel="0" collapsed="false">
      <c r="A37" s="12" t="n">
        <v>35</v>
      </c>
      <c r="B37" s="12" t="s">
        <v>77</v>
      </c>
      <c r="C37" s="13" t="s">
        <v>78</v>
      </c>
      <c r="D37" s="14" t="str">
        <f aca="false">VLOOKUP(C:C,[1]学历博士!$B$1:$J$61,9,0)</f>
        <v>生物学</v>
      </c>
      <c r="E37" s="15" t="n">
        <v>85</v>
      </c>
      <c r="F37" s="16" t="s">
        <v>10</v>
      </c>
      <c r="G37" s="17"/>
    </row>
    <row r="38" customFormat="false" ht="13.5" hidden="false" customHeight="false" outlineLevel="0" collapsed="false">
      <c r="A38" s="12" t="n">
        <v>36</v>
      </c>
      <c r="B38" s="12" t="s">
        <v>79</v>
      </c>
      <c r="C38" s="13" t="s">
        <v>80</v>
      </c>
      <c r="D38" s="14" t="str">
        <f aca="false">VLOOKUP(C:C,[1]学历博士!$B$1:$J$61,9,0)</f>
        <v>生物学</v>
      </c>
      <c r="E38" s="15" t="n">
        <v>85</v>
      </c>
      <c r="F38" s="16" t="s">
        <v>10</v>
      </c>
      <c r="G38" s="17"/>
    </row>
    <row r="39" customFormat="false" ht="13.5" hidden="false" customHeight="false" outlineLevel="0" collapsed="false">
      <c r="A39" s="12" t="n">
        <v>37</v>
      </c>
      <c r="B39" s="12" t="s">
        <v>81</v>
      </c>
      <c r="C39" s="13" t="s">
        <v>82</v>
      </c>
      <c r="D39" s="14" t="str">
        <f aca="false">VLOOKUP(C:C,[1]学历博士!$B$1:$J$61,9,0)</f>
        <v>生物学</v>
      </c>
      <c r="E39" s="15" t="n">
        <v>84.8</v>
      </c>
      <c r="F39" s="16" t="s">
        <v>10</v>
      </c>
      <c r="G39" s="17"/>
    </row>
    <row r="40" customFormat="false" ht="13.5" hidden="false" customHeight="false" outlineLevel="0" collapsed="false">
      <c r="A40" s="12" t="n">
        <v>38</v>
      </c>
      <c r="B40" s="12" t="s">
        <v>83</v>
      </c>
      <c r="C40" s="13" t="s">
        <v>84</v>
      </c>
      <c r="D40" s="14" t="str">
        <f aca="false">VLOOKUP(C:C,[1]学历博士!$B$1:$J$61,9,0)</f>
        <v>生物学</v>
      </c>
      <c r="E40" s="15" t="n">
        <v>84</v>
      </c>
      <c r="F40" s="16" t="s">
        <v>10</v>
      </c>
      <c r="G40" s="17"/>
    </row>
    <row r="41" customFormat="false" ht="13.5" hidden="false" customHeight="false" outlineLevel="0" collapsed="false">
      <c r="A41" s="12" t="n">
        <v>39</v>
      </c>
      <c r="B41" s="12" t="s">
        <v>85</v>
      </c>
      <c r="C41" s="13" t="s">
        <v>86</v>
      </c>
      <c r="D41" s="14" t="str">
        <f aca="false">VLOOKUP(C:C,[1]学历博士!$B$1:$J$61,9,0)</f>
        <v>生物学</v>
      </c>
      <c r="E41" s="15" t="n">
        <v>83.8</v>
      </c>
      <c r="F41" s="16" t="s">
        <v>10</v>
      </c>
      <c r="G41" s="17"/>
    </row>
    <row r="42" customFormat="false" ht="13.5" hidden="false" customHeight="false" outlineLevel="0" collapsed="false">
      <c r="A42" s="12" t="n">
        <v>40</v>
      </c>
      <c r="B42" s="12" t="s">
        <v>87</v>
      </c>
      <c r="C42" s="13" t="s">
        <v>88</v>
      </c>
      <c r="D42" s="14" t="str">
        <f aca="false">VLOOKUP(C:C,[1]学历博士!$B$1:$J$61,9,0)</f>
        <v>生物学</v>
      </c>
      <c r="E42" s="15" t="n">
        <v>83.8</v>
      </c>
      <c r="F42" s="16" t="s">
        <v>10</v>
      </c>
      <c r="G42" s="17"/>
    </row>
    <row r="43" customFormat="false" ht="13.5" hidden="false" customHeight="false" outlineLevel="0" collapsed="false">
      <c r="A43" s="12" t="n">
        <v>41</v>
      </c>
      <c r="B43" s="12" t="s">
        <v>89</v>
      </c>
      <c r="C43" s="13" t="s">
        <v>90</v>
      </c>
      <c r="D43" s="14" t="str">
        <f aca="false">VLOOKUP(C:C,[1]学历博士!$B$1:$J$61,9,0)</f>
        <v>生物学</v>
      </c>
      <c r="E43" s="15" t="n">
        <v>83.6</v>
      </c>
      <c r="F43" s="16" t="s">
        <v>10</v>
      </c>
      <c r="G43" s="17"/>
    </row>
    <row r="44" customFormat="false" ht="13.5" hidden="false" customHeight="false" outlineLevel="0" collapsed="false">
      <c r="A44" s="12" t="n">
        <v>42</v>
      </c>
      <c r="B44" s="12" t="s">
        <v>91</v>
      </c>
      <c r="C44" s="13" t="s">
        <v>92</v>
      </c>
      <c r="D44" s="14" t="str">
        <f aca="false">VLOOKUP(C:C,[1]学历博士!$B$1:$J$61,9,0)</f>
        <v>生物学</v>
      </c>
      <c r="E44" s="15" t="n">
        <v>83.4</v>
      </c>
      <c r="F44" s="16" t="s">
        <v>10</v>
      </c>
      <c r="G44" s="17"/>
    </row>
    <row r="45" customFormat="false" ht="13.5" hidden="false" customHeight="false" outlineLevel="0" collapsed="false">
      <c r="A45" s="12" t="n">
        <v>43</v>
      </c>
      <c r="B45" s="12" t="s">
        <v>93</v>
      </c>
      <c r="C45" s="13" t="s">
        <v>94</v>
      </c>
      <c r="D45" s="14" t="str">
        <f aca="false">VLOOKUP(C:C,[1]学历博士!$B$1:$J$61,9,0)</f>
        <v>生物学</v>
      </c>
      <c r="E45" s="15" t="n">
        <v>83</v>
      </c>
      <c r="F45" s="16" t="s">
        <v>10</v>
      </c>
      <c r="G45" s="17"/>
    </row>
    <row r="46" customFormat="false" ht="13.5" hidden="false" customHeight="false" outlineLevel="0" collapsed="false">
      <c r="A46" s="12" t="n">
        <v>44</v>
      </c>
      <c r="B46" s="12" t="s">
        <v>95</v>
      </c>
      <c r="C46" s="13" t="s">
        <v>96</v>
      </c>
      <c r="D46" s="14" t="str">
        <f aca="false">VLOOKUP(C:C,[1]学历博士!$B$1:$J$61,9,0)</f>
        <v>生物学</v>
      </c>
      <c r="E46" s="15" t="n">
        <v>82.8</v>
      </c>
      <c r="F46" s="16" t="s">
        <v>10</v>
      </c>
      <c r="G46" s="17"/>
    </row>
    <row r="47" customFormat="false" ht="13.5" hidden="false" customHeight="false" outlineLevel="0" collapsed="false">
      <c r="A47" s="12" t="n">
        <v>45</v>
      </c>
      <c r="B47" s="12" t="s">
        <v>97</v>
      </c>
      <c r="C47" s="13" t="s">
        <v>98</v>
      </c>
      <c r="D47" s="14" t="str">
        <f aca="false">VLOOKUP(C:C,[1]学历博士!$B$1:$J$61,9,0)</f>
        <v>生物学</v>
      </c>
      <c r="E47" s="15" t="n">
        <v>82.4</v>
      </c>
      <c r="F47" s="16" t="s">
        <v>10</v>
      </c>
      <c r="G47" s="17"/>
    </row>
    <row r="48" customFormat="false" ht="13.5" hidden="false" customHeight="false" outlineLevel="0" collapsed="false">
      <c r="A48" s="12" t="n">
        <v>46</v>
      </c>
      <c r="B48" s="12" t="s">
        <v>99</v>
      </c>
      <c r="C48" s="13" t="s">
        <v>100</v>
      </c>
      <c r="D48" s="14" t="str">
        <f aca="false">VLOOKUP(C:C,[1]学历博士!$B$1:$J$61,9,0)</f>
        <v>生物学</v>
      </c>
      <c r="E48" s="15" t="n">
        <v>81.8</v>
      </c>
      <c r="F48" s="16" t="s">
        <v>10</v>
      </c>
      <c r="G48" s="17"/>
    </row>
    <row r="49" customFormat="false" ht="13.5" hidden="false" customHeight="false" outlineLevel="0" collapsed="false">
      <c r="A49" s="12" t="n">
        <v>47</v>
      </c>
      <c r="B49" s="12" t="s">
        <v>101</v>
      </c>
      <c r="C49" s="13" t="s">
        <v>102</v>
      </c>
      <c r="D49" s="14" t="str">
        <f aca="false">VLOOKUP(C:C,[1]学历博士!$B$1:$J$61,9,0)</f>
        <v>生物学</v>
      </c>
      <c r="E49" s="15" t="n">
        <v>81.6</v>
      </c>
      <c r="F49" s="16" t="s">
        <v>10</v>
      </c>
      <c r="G49" s="17"/>
    </row>
    <row r="50" customFormat="false" ht="13.5" hidden="false" customHeight="false" outlineLevel="0" collapsed="false">
      <c r="A50" s="12" t="n">
        <v>48</v>
      </c>
      <c r="B50" s="12" t="s">
        <v>103</v>
      </c>
      <c r="C50" s="13" t="s">
        <v>104</v>
      </c>
      <c r="D50" s="14" t="str">
        <f aca="false">VLOOKUP(C:C,[1]学历博士!$B$1:$J$61,9,0)</f>
        <v>生物学</v>
      </c>
      <c r="E50" s="15" t="n">
        <v>81.6</v>
      </c>
      <c r="F50" s="16" t="s">
        <v>10</v>
      </c>
      <c r="G50" s="17"/>
    </row>
    <row r="51" customFormat="false" ht="13.5" hidden="false" customHeight="false" outlineLevel="0" collapsed="false">
      <c r="A51" s="12" t="n">
        <v>49</v>
      </c>
      <c r="B51" s="12" t="s">
        <v>105</v>
      </c>
      <c r="C51" s="13" t="s">
        <v>106</v>
      </c>
      <c r="D51" s="14" t="str">
        <f aca="false">VLOOKUP(C:C,[1]学历博士!$B$1:$J$61,9,0)</f>
        <v>生物学</v>
      </c>
      <c r="E51" s="15" t="n">
        <v>81.6</v>
      </c>
      <c r="F51" s="16" t="s">
        <v>10</v>
      </c>
      <c r="G51" s="17"/>
    </row>
    <row r="52" customFormat="false" ht="13.5" hidden="false" customHeight="false" outlineLevel="0" collapsed="false">
      <c r="A52" s="12" t="n">
        <v>50</v>
      </c>
      <c r="B52" s="12" t="s">
        <v>107</v>
      </c>
      <c r="C52" s="13" t="s">
        <v>108</v>
      </c>
      <c r="D52" s="14" t="str">
        <f aca="false">VLOOKUP(C:C,[1]学历博士!$B$1:$J$61,9,0)</f>
        <v>生物学</v>
      </c>
      <c r="E52" s="15" t="n">
        <v>81.2</v>
      </c>
      <c r="F52" s="16" t="s">
        <v>10</v>
      </c>
      <c r="G52" s="17"/>
    </row>
    <row r="53" customFormat="false" ht="13.5" hidden="false" customHeight="false" outlineLevel="0" collapsed="false">
      <c r="A53" s="12" t="n">
        <v>51</v>
      </c>
      <c r="B53" s="12" t="s">
        <v>109</v>
      </c>
      <c r="C53" s="13" t="s">
        <v>110</v>
      </c>
      <c r="D53" s="14" t="str">
        <f aca="false">VLOOKUP(C:C,[1]学历博士!$B$1:$J$61,9,0)</f>
        <v>生物学</v>
      </c>
      <c r="E53" s="15" t="n">
        <v>81.2</v>
      </c>
      <c r="F53" s="16" t="s">
        <v>10</v>
      </c>
      <c r="G53" s="17"/>
    </row>
    <row r="54" customFormat="false" ht="13.5" hidden="false" customHeight="false" outlineLevel="0" collapsed="false">
      <c r="A54" s="12" t="n">
        <v>52</v>
      </c>
      <c r="B54" s="12" t="s">
        <v>111</v>
      </c>
      <c r="C54" s="13" t="s">
        <v>112</v>
      </c>
      <c r="D54" s="14" t="str">
        <f aca="false">VLOOKUP(C:C,[1]学历博士!$B$1:$J$61,9,0)</f>
        <v>生物学</v>
      </c>
      <c r="E54" s="15" t="n">
        <v>81</v>
      </c>
      <c r="F54" s="16" t="s">
        <v>10</v>
      </c>
      <c r="G54" s="17"/>
    </row>
    <row r="55" customFormat="false" ht="13.5" hidden="false" customHeight="false" outlineLevel="0" collapsed="false">
      <c r="A55" s="12" t="n">
        <v>53</v>
      </c>
      <c r="B55" s="12" t="s">
        <v>113</v>
      </c>
      <c r="C55" s="13" t="s">
        <v>114</v>
      </c>
      <c r="D55" s="14" t="str">
        <f aca="false">VLOOKUP(C:C,[1]学历博士!$B$1:$J$61,9,0)</f>
        <v>生物学</v>
      </c>
      <c r="E55" s="15" t="n">
        <v>81</v>
      </c>
      <c r="F55" s="16" t="s">
        <v>10</v>
      </c>
      <c r="G55" s="17"/>
    </row>
    <row r="56" customFormat="false" ht="13.5" hidden="false" customHeight="false" outlineLevel="0" collapsed="false">
      <c r="A56" s="12" t="n">
        <v>54</v>
      </c>
      <c r="B56" s="12" t="s">
        <v>115</v>
      </c>
      <c r="C56" s="13" t="s">
        <v>116</v>
      </c>
      <c r="D56" s="14" t="str">
        <f aca="false">VLOOKUP(C:C,[1]学历博士!$B$1:$J$61,9,0)</f>
        <v>生物学</v>
      </c>
      <c r="E56" s="15" t="n">
        <v>80.6</v>
      </c>
      <c r="F56" s="16" t="s">
        <v>10</v>
      </c>
      <c r="G56" s="17"/>
    </row>
    <row r="57" customFormat="false" ht="13.5" hidden="false" customHeight="false" outlineLevel="0" collapsed="false">
      <c r="A57" s="12" t="n">
        <v>55</v>
      </c>
      <c r="B57" s="12" t="s">
        <v>117</v>
      </c>
      <c r="C57" s="13" t="s">
        <v>118</v>
      </c>
      <c r="D57" s="14" t="str">
        <f aca="false">VLOOKUP(C:C,[1]学历博士!$B$1:$J$61,9,0)</f>
        <v>生物学</v>
      </c>
      <c r="E57" s="15" t="n">
        <v>80.4</v>
      </c>
      <c r="F57" s="16" t="s">
        <v>10</v>
      </c>
      <c r="G57" s="17"/>
    </row>
    <row r="58" customFormat="false" ht="14.25" hidden="false" customHeight="false" outlineLevel="0" collapsed="false">
      <c r="A58" s="19" t="n">
        <v>56</v>
      </c>
      <c r="B58" s="19" t="s">
        <v>119</v>
      </c>
      <c r="C58" s="20" t="s">
        <v>120</v>
      </c>
      <c r="D58" s="21" t="str">
        <f aca="false">VLOOKUP(C:C,[1]学历博士!$B$1:$J$61,9,0)</f>
        <v>生物学</v>
      </c>
      <c r="E58" s="22" t="n">
        <v>80.4</v>
      </c>
      <c r="F58" s="23" t="s">
        <v>10</v>
      </c>
      <c r="G58" s="24"/>
    </row>
    <row r="59" customFormat="false" ht="13.5" hidden="false" customHeight="false" outlineLevel="0" collapsed="false">
      <c r="A59" s="6" t="n">
        <v>1</v>
      </c>
      <c r="B59" s="6" t="s">
        <v>121</v>
      </c>
      <c r="C59" s="7" t="s">
        <v>122</v>
      </c>
      <c r="D59" s="8" t="str">
        <f aca="false">VLOOKUP(C:C,[1]学历博士!$B$1:$J$61,9,0)</f>
        <v>作物遗传育种</v>
      </c>
      <c r="E59" s="9" t="n">
        <v>90.4</v>
      </c>
      <c r="F59" s="10" t="s">
        <v>10</v>
      </c>
      <c r="G59" s="11"/>
    </row>
    <row r="60" customFormat="false" ht="13.5" hidden="false" customHeight="false" outlineLevel="0" collapsed="false">
      <c r="A60" s="12" t="n">
        <v>2</v>
      </c>
      <c r="B60" s="12" t="s">
        <v>123</v>
      </c>
      <c r="C60" s="13" t="s">
        <v>124</v>
      </c>
      <c r="D60" s="14" t="str">
        <f aca="false">VLOOKUP(C:C,[1]学历博士!$B$1:$J$61,9,0)</f>
        <v>作物遗传育种</v>
      </c>
      <c r="E60" s="15" t="n">
        <v>86.4</v>
      </c>
      <c r="F60" s="16" t="s">
        <v>10</v>
      </c>
      <c r="G60" s="17"/>
    </row>
    <row r="61" customFormat="false" ht="13.5" hidden="false" customHeight="false" outlineLevel="0" collapsed="false">
      <c r="A61" s="12" t="n">
        <v>3</v>
      </c>
      <c r="B61" s="12" t="s">
        <v>125</v>
      </c>
      <c r="C61" s="13" t="s">
        <v>126</v>
      </c>
      <c r="D61" s="14" t="str">
        <f aca="false">VLOOKUP(C:C,[1]学历博士!$B$1:$J$61,9,0)</f>
        <v>作物遗传育种</v>
      </c>
      <c r="E61" s="15" t="n">
        <v>84</v>
      </c>
      <c r="F61" s="16" t="s">
        <v>10</v>
      </c>
      <c r="G61" s="17"/>
    </row>
    <row r="62" customFormat="false" ht="14.25" hidden="false" customHeight="false" outlineLevel="0" collapsed="false">
      <c r="A62" s="19" t="n">
        <v>4</v>
      </c>
      <c r="B62" s="19" t="s">
        <v>127</v>
      </c>
      <c r="C62" s="20" t="s">
        <v>128</v>
      </c>
      <c r="D62" s="21" t="str">
        <f aca="false">VLOOKUP(C:C,[1]学历博士!$B$1:$J$61,9,0)</f>
        <v>作物遗传育种</v>
      </c>
      <c r="E62" s="22" t="n">
        <v>81</v>
      </c>
      <c r="F62" s="23" t="s">
        <v>10</v>
      </c>
      <c r="G62" s="2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3T02:00:53Z</dcterms:created>
  <dc:creator/>
  <dc:description/>
  <dc:language>en-US</dc:language>
  <cp:lastModifiedBy>tangshunhai</cp:lastModifiedBy>
  <dcterms:modified xsi:type="dcterms:W3CDTF">2023-05-26T14:3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04FF24CBD24E01BB1F5C56DA044B35_13</vt:lpwstr>
  </property>
  <property fmtid="{D5CDD505-2E9C-101B-9397-08002B2CF9AE}" pid="3" name="KSOProductBuildVer">
    <vt:lpwstr>2052-11.1.0.14309</vt:lpwstr>
  </property>
</Properties>
</file>